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2.3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1.5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4.22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ปี 2560 ในภาพรวม กษ. ( ณ 30 มิ.ย.2560)</t>
  </si>
  <si>
    <t xml:space="preserve">กยท.</t>
  </si>
  <si>
    <t xml:space="preserve">อตก.</t>
  </si>
  <si>
    <t xml:space="preserve">สป.กษ.</t>
  </si>
  <si>
    <t xml:space="preserve">สวพส.</t>
  </si>
  <si>
    <t xml:space="preserve">ตส.</t>
  </si>
  <si>
    <t xml:space="preserve">กสส.</t>
  </si>
  <si>
    <t xml:space="preserve">ปศ.</t>
  </si>
  <si>
    <t xml:space="preserve">มม.</t>
  </si>
  <si>
    <t xml:space="preserve">กสก.</t>
  </si>
  <si>
    <t xml:space="preserve">สศก.</t>
  </si>
  <si>
    <t xml:space="preserve">วก.</t>
  </si>
  <si>
    <t xml:space="preserve">กป.</t>
  </si>
  <si>
    <t xml:space="preserve">สปก.</t>
  </si>
  <si>
    <t xml:space="preserve">มกอช.</t>
  </si>
  <si>
    <t xml:space="preserve">ชป.</t>
  </si>
  <si>
    <t xml:space="preserve">ฝล.</t>
  </si>
  <si>
    <t xml:space="preserve">พด.</t>
  </si>
  <si>
    <t xml:space="preserve">พกฉ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</t>
    </r>
    <r>
      <rPr>
        <u val="single"/>
        <sz val="16"/>
        <rFont val="Arial"/>
        <family val="0"/>
        <charset val="222"/>
      </rPr>
      <t xml:space="preserve">รายจ่ายประจำ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0  ( ณ 30 มิ.ย.2560)</t>
  </si>
  <si>
    <r>
      <rPr>
        <sz val="14"/>
        <rFont val="Arial"/>
        <family val="0"/>
        <charset val="222"/>
      </rPr>
      <t xml:space="preserve">กยท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อต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ป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ษ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วพส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ตส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ชป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สส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ศ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กฉ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ปศ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ส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ว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ป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กอช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ป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ด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ฝล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ข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อสป</t>
    </r>
    <r>
      <rPr>
        <sz val="14"/>
        <rFont val="DilleniaUPC"/>
        <family val="1"/>
        <charset val="222"/>
      </rPr>
      <t xml:space="preserve">.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u val="singl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5 ม.ค. 2561)</a:t>
            </a:r>
          </a:p>
        </c:rich>
      </c:tx>
      <c:layout>
        <c:manualLayout>
          <c:xMode val="edge"/>
          <c:yMode val="edge"/>
          <c:x val="0.270959344613736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ตส.</c:v>
                </c:pt>
                <c:pt idx="5">
                  <c:v>กสส.</c:v>
                </c:pt>
                <c:pt idx="6">
                  <c:v>ปศ.</c:v>
                </c:pt>
                <c:pt idx="7">
                  <c:v>มม.</c:v>
                </c:pt>
                <c:pt idx="8">
                  <c:v>กสก.</c:v>
                </c:pt>
                <c:pt idx="9">
                  <c:v>สศก.</c:v>
                </c:pt>
                <c:pt idx="10">
                  <c:v>วก.</c:v>
                </c:pt>
                <c:pt idx="11">
                  <c:v>กป.</c:v>
                </c:pt>
                <c:pt idx="12">
                  <c:v>สปก.</c:v>
                </c:pt>
                <c:pt idx="13">
                  <c:v>มกอช.</c:v>
                </c:pt>
                <c:pt idx="14">
                  <c:v>ชป.</c:v>
                </c:pt>
                <c:pt idx="15">
                  <c:v>ฝล.</c:v>
                </c:pt>
                <c:pt idx="16">
                  <c:v>พด.</c:v>
                </c:pt>
                <c:pt idx="17">
                  <c:v>พกฉ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33.5661659179765</c:v>
                </c:pt>
                <c:pt idx="2">
                  <c:v>32.2619642628376</c:v>
                </c:pt>
                <c:pt idx="3">
                  <c:v>28.7981377593676</c:v>
                </c:pt>
                <c:pt idx="4">
                  <c:v>27.8674970312394</c:v>
                </c:pt>
                <c:pt idx="5">
                  <c:v>26.8210806377995</c:v>
                </c:pt>
                <c:pt idx="6">
                  <c:v>23.4399977449861</c:v>
                </c:pt>
                <c:pt idx="7">
                  <c:v>21.7903601441639</c:v>
                </c:pt>
                <c:pt idx="8">
                  <c:v>20.2080798011034</c:v>
                </c:pt>
                <c:pt idx="9">
                  <c:v>19.7658187541881</c:v>
                </c:pt>
                <c:pt idx="10">
                  <c:v>19.4943847814308</c:v>
                </c:pt>
                <c:pt idx="11">
                  <c:v>19.3708388481141</c:v>
                </c:pt>
                <c:pt idx="12">
                  <c:v>18.4993797021458</c:v>
                </c:pt>
                <c:pt idx="13">
                  <c:v>17.9139940838251</c:v>
                </c:pt>
                <c:pt idx="14">
                  <c:v>14.1061220280499</c:v>
                </c:pt>
                <c:pt idx="15">
                  <c:v>13.7336224587809</c:v>
                </c:pt>
                <c:pt idx="16">
                  <c:v>10.8072951978719</c:v>
                </c:pt>
                <c:pt idx="17">
                  <c:v>10.4394257610465</c:v>
                </c:pt>
                <c:pt idx="18">
                  <c:v>8.99862436668261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49921165"/>
        <c:axId val="34879221"/>
        <c:axId val="0"/>
      </c:bar3DChart>
      <c:catAx>
        <c:axId val="4992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79221"/>
        <c:crossesAt val="0"/>
        <c:auto val="1"/>
        <c:lblAlgn val="ctr"/>
        <c:lblOffset val="100"/>
        <c:noMultiLvlLbl val="0"/>
      </c:catAx>
      <c:valAx>
        <c:axId val="348792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2116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5 ม.ค. 2561)</a:t>
            </a:r>
          </a:p>
        </c:rich>
      </c:tx>
      <c:layout>
        <c:manualLayout>
          <c:xMode val="edge"/>
          <c:yMode val="edge"/>
          <c:x val="0.24596125870913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กสก.</c:v>
                </c:pt>
                <c:pt idx="6">
                  <c:v>สปก.</c:v>
                </c:pt>
                <c:pt idx="7">
                  <c:v>ฝล.</c:v>
                </c:pt>
                <c:pt idx="8">
                  <c:v>วก.</c:v>
                </c:pt>
                <c:pt idx="9">
                  <c:v>กป.</c:v>
                </c:pt>
                <c:pt idx="10">
                  <c:v>สศก.</c:v>
                </c:pt>
                <c:pt idx="11">
                  <c:v>ชป.</c:v>
                </c:pt>
                <c:pt idx="12">
                  <c:v>มกอช.</c:v>
                </c:pt>
                <c:pt idx="13">
                  <c:v>พด.</c:v>
                </c:pt>
                <c:pt idx="14">
                  <c:v>กข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59.9729969207172</c:v>
                </c:pt>
                <c:pt idx="2">
                  <c:v>46.5246421250694</c:v>
                </c:pt>
                <c:pt idx="3">
                  <c:v>45.1780292825172</c:v>
                </c:pt>
                <c:pt idx="4">
                  <c:v>42.0931222297178</c:v>
                </c:pt>
                <c:pt idx="5">
                  <c:v>19.2226162552812</c:v>
                </c:pt>
                <c:pt idx="6">
                  <c:v>17.5137277746549</c:v>
                </c:pt>
                <c:pt idx="7">
                  <c:v>15.3615818994757</c:v>
                </c:pt>
                <c:pt idx="8">
                  <c:v>14.9125642111471</c:v>
                </c:pt>
                <c:pt idx="9">
                  <c:v>14.1697892217022</c:v>
                </c:pt>
                <c:pt idx="10">
                  <c:v>12.6765141715744</c:v>
                </c:pt>
                <c:pt idx="11">
                  <c:v>12.3212924382089</c:v>
                </c:pt>
                <c:pt idx="12">
                  <c:v>10.4143600531444</c:v>
                </c:pt>
                <c:pt idx="13">
                  <c:v>5.9134156035773</c:v>
                </c:pt>
                <c:pt idx="14">
                  <c:v>4.006162043576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50294423"/>
        <c:axId val="4942551"/>
        <c:axId val="0"/>
      </c:bar3DChart>
      <c:catAx>
        <c:axId val="5029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42551"/>
        <c:crossesAt val="0"/>
        <c:auto val="1"/>
        <c:lblAlgn val="ctr"/>
        <c:lblOffset val="100"/>
        <c:noMultiLvlLbl val="0"/>
      </c:catAx>
      <c:valAx>
        <c:axId val="49425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29442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409390823999"/>
          <c:y val="0.0328115790163076"/>
          <c:w val="0.968850698174007"/>
          <c:h val="0.948326674962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 ( ณ 30 มิ.ย.256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ตส.</c:v>
                </c:pt>
                <c:pt idx="5">
                  <c:v>ชป.</c:v>
                </c:pt>
                <c:pt idx="6">
                  <c:v>กสส.</c:v>
                </c:pt>
                <c:pt idx="7">
                  <c:v>สศก.</c:v>
                </c:pt>
                <c:pt idx="8">
                  <c:v>พกฉ.</c:v>
                </c:pt>
                <c:pt idx="9">
                  <c:v>ปศ.</c:v>
                </c:pt>
                <c:pt idx="10">
                  <c:v>มม.</c:v>
                </c:pt>
                <c:pt idx="11">
                  <c:v>กสก.</c:v>
                </c:pt>
                <c:pt idx="12">
                  <c:v>วก.</c:v>
                </c:pt>
                <c:pt idx="13">
                  <c:v>กป.</c:v>
                </c:pt>
                <c:pt idx="14">
                  <c:v>มกอช.</c:v>
                </c:pt>
                <c:pt idx="15">
                  <c:v>สปก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33.5660599149086</c:v>
                </c:pt>
                <c:pt idx="2">
                  <c:v>31.6265680766597</c:v>
                </c:pt>
                <c:pt idx="3">
                  <c:v>29.5735307901397</c:v>
                </c:pt>
                <c:pt idx="4">
                  <c:v>26.0176696153992</c:v>
                </c:pt>
                <c:pt idx="5">
                  <c:v>24.6470129573436</c:v>
                </c:pt>
                <c:pt idx="6">
                  <c:v>22.2968057465994</c:v>
                </c:pt>
                <c:pt idx="7">
                  <c:v>21.9490675009398</c:v>
                </c:pt>
                <c:pt idx="8">
                  <c:v>20.8194126956216</c:v>
                </c:pt>
                <c:pt idx="9">
                  <c:v>20.6827518163064</c:v>
                </c:pt>
                <c:pt idx="10">
                  <c:v>20.3743899077311</c:v>
                </c:pt>
                <c:pt idx="11">
                  <c:v>20.2807134533109</c:v>
                </c:pt>
                <c:pt idx="12">
                  <c:v>19.9014041380517</c:v>
                </c:pt>
                <c:pt idx="13">
                  <c:v>19.8901933931205</c:v>
                </c:pt>
                <c:pt idx="14">
                  <c:v>18.6867246542136</c:v>
                </c:pt>
                <c:pt idx="15">
                  <c:v>18.6132201875837</c:v>
                </c:pt>
                <c:pt idx="16">
                  <c:v>16.1202584094633</c:v>
                </c:pt>
                <c:pt idx="17">
                  <c:v>10.8938307909085</c:v>
                </c:pt>
                <c:pt idx="18">
                  <c:v>10.1892704465905</c:v>
                </c:pt>
              </c:numCache>
            </c:numRef>
          </c:val>
        </c:ser>
        <c:gapWidth val="150"/>
        <c:shape val="cylinder"/>
        <c:axId val="30430031"/>
        <c:axId val="45350409"/>
        <c:axId val="0"/>
      </c:bar3DChart>
      <c:catAx>
        <c:axId val="3043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350409"/>
        <c:crossesAt val="0"/>
        <c:auto val="1"/>
        <c:lblAlgn val="ctr"/>
        <c:lblOffset val="100"/>
        <c:noMultiLvlLbl val="0"/>
      </c:catAx>
      <c:valAx>
        <c:axId val="45350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43003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0" name="Text Box 1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2280</xdr:colOff>
      <xdr:row>37</xdr:row>
      <xdr:rowOff>37800</xdr:rowOff>
    </xdr:to>
    <xdr:sp>
      <xdr:nvSpPr>
        <xdr:cNvPr id="1" name="Text Box 2"/>
        <xdr:cNvSpPr/>
      </xdr:nvSpPr>
      <xdr:spPr>
        <a:xfrm>
          <a:off x="2997000" y="1147752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2" name="Text Box 3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3" name="Text Box 4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4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4</xdr:row>
      <xdr:rowOff>9720</xdr:rowOff>
    </xdr:from>
    <xdr:to>
      <xdr:col>14</xdr:col>
      <xdr:colOff>299880</xdr:colOff>
      <xdr:row>24</xdr:row>
      <xdr:rowOff>9720</xdr:rowOff>
    </xdr:to>
    <xdr:sp>
      <xdr:nvSpPr>
        <xdr:cNvPr id="15" name="Straight Connector 5"/>
        <xdr:cNvSpPr/>
      </xdr:nvSpPr>
      <xdr:spPr>
        <a:xfrm>
          <a:off x="917280" y="402912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621391930174</cdr:x>
      <cdr:y>0.700747198007472</cdr:y>
    </cdr:from>
    <cdr:to>
      <cdr:x>0.981471556542378</cdr:x>
      <cdr:y>0.702490660024907</cdr:y>
    </cdr:to>
    <cdr:sp>
      <cdr:nvSpPr>
        <cdr:cNvPr id="5" name="ตัวเชื่อมต่อตรง 2"/>
        <cdr:cNvSpPr/>
      </cdr:nvSpPr>
      <cdr:spPr>
        <a:xfrm flipH="1">
          <a:off x="230040" y="4051440"/>
          <a:ext cx="89996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5004211009877</cdr:x>
      <cdr:y>0.666749688667497</cdr:y>
    </cdr:from>
    <cdr:to>
      <cdr:x>16.3832401806906</cdr:x>
      <cdr:y>0.729265255292653</cdr:y>
    </cdr:to>
    <cdr:sp>
      <cdr:nvSpPr>
        <cdr:cNvPr id="6" name="TextBox 3"/>
        <cdr:cNvSpPr/>
      </cdr:nvSpPr>
      <cdr:spPr>
        <a:xfrm>
          <a:off x="230400" y="3854880"/>
          <a:ext cx="1538362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82520480820764</cdr:x>
      <cdr:y>0.519738480697385</cdr:y>
    </cdr:from>
    <cdr:to>
      <cdr:x>0.989740448663961</cdr:x>
      <cdr:y>0.523225404732254</cdr:y>
    </cdr:to>
    <cdr:sp>
      <cdr:nvSpPr>
        <cdr:cNvPr id="7" name="ตัวเชื่อมต่อตรง 5"/>
        <cdr:cNvSpPr/>
      </cdr:nvSpPr>
      <cdr:spPr>
        <a:xfrm flipH="1">
          <a:off x="265680" y="3004920"/>
          <a:ext cx="9041760" cy="20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483250311332503</cdr:y>
    </cdr:from>
    <cdr:to>
      <cdr:x>16.3832401806906</cdr:x>
      <cdr:y>0.545765877957659</cdr:y>
    </cdr:to>
    <cdr:sp>
      <cdr:nvSpPr>
        <cdr:cNvPr id="8" name="TextBox 6"/>
        <cdr:cNvSpPr/>
      </cdr:nvSpPr>
      <cdr:spPr>
        <a:xfrm>
          <a:off x="221040" y="279396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02427072965317</cdr:x>
      <cdr:y>0.320236612702366</cdr:y>
    </cdr:from>
    <cdr:to>
      <cdr:x>0.991731107878417</cdr:x>
      <cdr:y>0.322727272727273</cdr:y>
    </cdr:to>
    <cdr:sp>
      <cdr:nvSpPr>
        <cdr:cNvPr id="9" name="ตัวเชื่อมต่อตรง 7"/>
        <cdr:cNvSpPr/>
      </cdr:nvSpPr>
      <cdr:spPr>
        <a:xfrm flipH="1">
          <a:off x="284400" y="185148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567184748488</cdr:x>
      <cdr:y>0.299750933997509</cdr:y>
    </cdr:from>
    <cdr:to>
      <cdr:x>16.3832401806906</cdr:x>
      <cdr:y>0.362017434620174</cdr:y>
    </cdr:to>
    <cdr:sp>
      <cdr:nvSpPr>
        <cdr:cNvPr id="10" name="TextBox 8"/>
        <cdr:cNvSpPr/>
      </cdr:nvSpPr>
      <cdr:spPr>
        <a:xfrm>
          <a:off x="256320" y="1733040"/>
          <a:ext cx="1538103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4910803154429</cdr:x>
      <cdr:y>0.148256537982565</cdr:y>
    </cdr:from>
    <cdr:to>
      <cdr:x>0.990735778271189</cdr:x>
      <cdr:y>0.149003735990037</cdr:y>
    </cdr:to>
    <cdr:sp>
      <cdr:nvSpPr>
        <cdr:cNvPr id="11" name="ตัวเชื่อมต่อตรง 9"/>
        <cdr:cNvSpPr/>
      </cdr:nvSpPr>
      <cdr:spPr>
        <a:xfrm flipH="1" flipV="1">
          <a:off x="249120" y="857160"/>
          <a:ext cx="9067680" cy="43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23225404732254</cdr:y>
    </cdr:from>
    <cdr:to>
      <cdr:x>16.3832401806906</cdr:x>
      <cdr:y>0.185491905354919</cdr:y>
    </cdr:to>
    <cdr:sp>
      <cdr:nvSpPr>
        <cdr:cNvPr id="12" name="TextBox 10"/>
        <cdr:cNvSpPr/>
      </cdr:nvSpPr>
      <cdr:spPr>
        <a:xfrm>
          <a:off x="221040" y="712440"/>
          <a:ext cx="153845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1504478983233</cdr:x>
      <cdr:y>0.611519302615193</cdr:y>
    </cdr:from>
    <cdr:to>
      <cdr:x>0.97649490850624</cdr:x>
      <cdr:y>0.672976338729763</cdr:y>
    </cdr:to>
    <cdr:sp>
      <cdr:nvSpPr>
        <cdr:cNvPr id="13" name="TextBox 1"/>
        <cdr:cNvSpPr/>
      </cdr:nvSpPr>
      <cdr:spPr>
        <a:xfrm>
          <a:off x="8007480" y="3535560"/>
          <a:ext cx="1175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1.51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26</xdr:row>
      <xdr:rowOff>37800</xdr:rowOff>
    </xdr:from>
    <xdr:to>
      <xdr:col>14</xdr:col>
      <xdr:colOff>399600</xdr:colOff>
      <xdr:row>26</xdr:row>
      <xdr:rowOff>37800</xdr:rowOff>
    </xdr:to>
    <xdr:sp>
      <xdr:nvSpPr>
        <xdr:cNvPr id="27" name="Straight Connector 5"/>
        <xdr:cNvSpPr/>
      </xdr:nvSpPr>
      <xdr:spPr>
        <a:xfrm>
          <a:off x="1017000" y="438120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044253885614</cdr:x>
      <cdr:y>0.772976338729763</cdr:y>
    </cdr:from>
    <cdr:to>
      <cdr:x>0.987213842737922</cdr:x>
      <cdr:y>0.774719800747198</cdr:y>
    </cdr:to>
    <cdr:sp>
      <cdr:nvSpPr>
        <cdr:cNvPr id="17" name="ตัวเชื่อมต่อตรง 2"/>
        <cdr:cNvSpPr/>
      </cdr:nvSpPr>
      <cdr:spPr>
        <a:xfrm flipH="1">
          <a:off x="284040" y="4469040"/>
          <a:ext cx="89996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4498889824669</cdr:x>
      <cdr:y>0.63200498132005</cdr:y>
    </cdr:from>
    <cdr:to>
      <cdr:x>0.969757292703468</cdr:x>
      <cdr:y>0.694520547945206</cdr:y>
    </cdr:to>
    <cdr:sp>
      <cdr:nvSpPr>
        <cdr:cNvPr id="25" name="TextBox 1"/>
        <cdr:cNvSpPr/>
      </cdr:nvSpPr>
      <cdr:spPr>
        <a:xfrm>
          <a:off x="7941600" y="3654000"/>
          <a:ext cx="1177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2.3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24804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3841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080</xdr:rowOff>
    </xdr:from>
    <xdr:to>
      <xdr:col>14</xdr:col>
      <xdr:colOff>379440</xdr:colOff>
      <xdr:row>14</xdr:row>
      <xdr:rowOff>28080</xdr:rowOff>
    </xdr:to>
    <xdr:sp>
      <xdr:nvSpPr>
        <xdr:cNvPr id="39" name="Straight Connector 5"/>
        <xdr:cNvSpPr/>
      </xdr:nvSpPr>
      <xdr:spPr>
        <a:xfrm>
          <a:off x="997200" y="347616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128126438545</cdr:x>
      <cdr:y>0.639007138646932</cdr:y>
    </cdr:from>
    <cdr:to>
      <cdr:x>0.969733005984349</cdr:x>
      <cdr:y>0.640775427336433</cdr:y>
    </cdr:to>
    <cdr:sp>
      <cdr:nvSpPr>
        <cdr:cNvPr id="29" name="ตัวเชื่อมต่อตรง 2"/>
        <cdr:cNvSpPr/>
      </cdr:nvSpPr>
      <cdr:spPr>
        <a:xfrm flipH="1">
          <a:off x="230040" y="3512520"/>
          <a:ext cx="8870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612024363088611</cdr:y>
    </cdr:from>
    <cdr:to>
      <cdr:x>16.3832668405708</cdr:x>
      <cdr:y>0.673521514179056</cdr:y>
    </cdr:to>
    <cdr:sp>
      <cdr:nvSpPr>
        <cdr:cNvPr id="30" name="TextBox 3"/>
        <cdr:cNvSpPr/>
      </cdr:nvSpPr>
      <cdr:spPr>
        <a:xfrm>
          <a:off x="220680" y="3364200"/>
          <a:ext cx="1535277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22234156820623</cdr:x>
      <cdr:y>0.450258694086057</cdr:y>
    </cdr:from>
    <cdr:to>
      <cdr:x>0.981471535982814</cdr:x>
      <cdr:y>0.454974130591394</cdr:y>
    </cdr:to>
    <cdr:sp>
      <cdr:nvSpPr>
        <cdr:cNvPr id="31" name="ตัวเชื่อมต่อตรง 5"/>
        <cdr:cNvSpPr/>
      </cdr:nvSpPr>
      <cdr:spPr>
        <a:xfrm flipH="1">
          <a:off x="302400" y="2475000"/>
          <a:ext cx="8908200" cy="259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431003995022595</cdr:y>
    </cdr:from>
    <cdr:to>
      <cdr:x>16.3832668405708</cdr:x>
      <cdr:y>0.492501146113039</cdr:y>
    </cdr:to>
    <cdr:sp>
      <cdr:nvSpPr>
        <cdr:cNvPr id="32" name="TextBox 6"/>
        <cdr:cNvSpPr/>
      </cdr:nvSpPr>
      <cdr:spPr>
        <a:xfrm>
          <a:off x="220680" y="2369160"/>
          <a:ext cx="1535277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5253951204542</cdr:x>
      <cdr:y>0.255484969546139</cdr:y>
    </cdr:from>
    <cdr:to>
      <cdr:x>0.984233543041277</cdr:x>
      <cdr:y>0.257515226930382</cdr:y>
    </cdr:to>
    <cdr:sp>
      <cdr:nvSpPr>
        <cdr:cNvPr id="33" name="ตัวเชื่อมต่อตรง 7"/>
        <cdr:cNvSpPr/>
      </cdr:nvSpPr>
      <cdr:spPr>
        <a:xfrm flipH="1">
          <a:off x="330840" y="1404360"/>
          <a:ext cx="8905680" cy="11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5102040816327</cdr:x>
      <cdr:y>0.245988604361779</cdr:y>
    </cdr:from>
    <cdr:to>
      <cdr:x>16.3832668405708</cdr:x>
      <cdr:y>0.307485755452223</cdr:y>
    </cdr:to>
    <cdr:sp>
      <cdr:nvSpPr>
        <cdr:cNvPr id="34" name="TextBox 8"/>
        <cdr:cNvSpPr/>
      </cdr:nvSpPr>
      <cdr:spPr>
        <a:xfrm>
          <a:off x="239400" y="1352160"/>
          <a:ext cx="1535090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9775970538591</cdr:x>
      <cdr:y>0.0552753945903465</cdr:y>
    </cdr:from>
    <cdr:to>
      <cdr:x>0.980474144545036</cdr:x>
      <cdr:y>0.0609732137009627</cdr:y>
    </cdr:to>
    <cdr:sp>
      <cdr:nvSpPr>
        <cdr:cNvPr id="35" name="ตัวเชื่อมต่อตรง 9"/>
        <cdr:cNvSpPr/>
      </cdr:nvSpPr>
      <cdr:spPr>
        <a:xfrm flipH="1">
          <a:off x="356400" y="303840"/>
          <a:ext cx="8844840" cy="313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0697491649747855</cdr:y>
    </cdr:from>
    <cdr:to>
      <cdr:x>16.3832668405708</cdr:x>
      <cdr:y>0.132228698670509</cdr:y>
    </cdr:to>
    <cdr:sp>
      <cdr:nvSpPr>
        <cdr:cNvPr id="36" name="TextBox 10"/>
        <cdr:cNvSpPr/>
      </cdr:nvSpPr>
      <cdr:spPr>
        <a:xfrm>
          <a:off x="220680" y="383400"/>
          <a:ext cx="1535277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0009206690195</cdr:x>
      <cdr:y>0.571484707577445</cdr:y>
    </cdr:from>
    <cdr:to>
      <cdr:x>0.976484578793924</cdr:x>
      <cdr:y>0.634029733446853</cdr:y>
    </cdr:to>
    <cdr:sp>
      <cdr:nvSpPr>
        <cdr:cNvPr id="37" name="TextBox 1"/>
        <cdr:cNvSpPr/>
      </cdr:nvSpPr>
      <cdr:spPr>
        <a:xfrm>
          <a:off x="7695360" y="3141360"/>
          <a:ext cx="146844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1.7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true" hidden="false" outlineLevel="0" max="16" min="16" style="1" width="8.14"/>
    <col collapsed="false" customWidth="true" hidden="false" outlineLevel="0" max="17" min="17" style="3" width="12.85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8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U7" s="36"/>
      <c r="V7" s="36"/>
      <c r="W7" s="36"/>
      <c r="X7" s="36"/>
      <c r="Y7" s="37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4" hidden="false" customHeight="false" outlineLevel="0" collapsed="false">
      <c r="A8" s="39" t="s">
        <v>17</v>
      </c>
      <c r="B8" s="39"/>
      <c r="C8" s="40" t="n">
        <v>45489.6519</v>
      </c>
      <c r="D8" s="41" t="n">
        <v>9769.0335</v>
      </c>
      <c r="E8" s="41" t="n">
        <v>21.4752874378447</v>
      </c>
      <c r="F8" s="42" t="n">
        <v>-12.7447125621553</v>
      </c>
      <c r="G8" s="40" t="n">
        <v>20236.4146</v>
      </c>
      <c r="H8" s="41" t="n">
        <v>3544.05</v>
      </c>
      <c r="I8" s="43" t="n">
        <v>17.5132308269668</v>
      </c>
      <c r="J8" s="40" t="n">
        <v>25253.2373</v>
      </c>
      <c r="K8" s="41" t="n">
        <v>6224.9835</v>
      </c>
      <c r="L8" s="43" t="n">
        <v>24.6502395952221</v>
      </c>
      <c r="M8" s="40" t="n">
        <v>55788.5789</v>
      </c>
      <c r="N8" s="41" t="n">
        <v>7206.6869</v>
      </c>
      <c r="O8" s="44" t="n">
        <v>12.9178535142791</v>
      </c>
      <c r="P8" s="45" t="n">
        <v>-9.41214648572093</v>
      </c>
      <c r="Q8" s="40" t="n">
        <v>101278.2534</v>
      </c>
      <c r="R8" s="41" t="n">
        <v>16975.7204</v>
      </c>
      <c r="S8" s="41" t="n">
        <v>16.7614663860307</v>
      </c>
      <c r="T8" s="46" t="n">
        <v>-14.7485336139693</v>
      </c>
      <c r="U8" s="47"/>
      <c r="V8" s="48"/>
      <c r="W8" s="47"/>
      <c r="X8" s="49"/>
      <c r="Y8" s="50"/>
      <c r="Z8" s="51"/>
      <c r="AA8" s="52"/>
    </row>
    <row r="9" customFormat="false" ht="24" hidden="false" customHeight="false" outlineLevel="0" collapsed="false">
      <c r="A9" s="53" t="s">
        <v>18</v>
      </c>
      <c r="B9" s="53"/>
      <c r="C9" s="54" t="n">
        <v>43502.5119</v>
      </c>
      <c r="D9" s="55" t="n">
        <v>9004.9572</v>
      </c>
      <c r="E9" s="56" t="n">
        <v>20.6998557248829</v>
      </c>
      <c r="F9" s="57" t="n">
        <v>-13.5201442751171</v>
      </c>
      <c r="G9" s="58" t="n">
        <v>18379.7146</v>
      </c>
      <c r="H9" s="56" t="n">
        <v>2812.4195</v>
      </c>
      <c r="I9" s="59" t="n">
        <v>15.301758276486</v>
      </c>
      <c r="J9" s="58" t="n">
        <v>25122.7973</v>
      </c>
      <c r="K9" s="55" t="n">
        <v>6192.5377</v>
      </c>
      <c r="L9" s="60" t="n">
        <v>24.6490771949189</v>
      </c>
      <c r="M9" s="61" t="n">
        <v>55553.5021</v>
      </c>
      <c r="N9" s="62" t="n">
        <v>7206.6869</v>
      </c>
      <c r="O9" s="62" t="n">
        <v>12.9725159127277</v>
      </c>
      <c r="P9" s="63" t="n">
        <v>-9.35748408727233</v>
      </c>
      <c r="Q9" s="64" t="n">
        <v>99056.0326</v>
      </c>
      <c r="R9" s="65" t="n">
        <v>16211.6441</v>
      </c>
      <c r="S9" s="66" t="n">
        <v>16.3661350797932</v>
      </c>
      <c r="T9" s="67" t="n">
        <v>-15.1438649202068</v>
      </c>
      <c r="U9" s="47"/>
      <c r="V9" s="48"/>
      <c r="W9" s="47"/>
      <c r="X9" s="49"/>
      <c r="Y9" s="3"/>
      <c r="Z9" s="51"/>
    </row>
    <row r="10" customFormat="false" ht="24" hidden="false" customHeight="true" outlineLevel="0" collapsed="false">
      <c r="A10" s="68" t="n">
        <v>1</v>
      </c>
      <c r="B10" s="69" t="s">
        <v>19</v>
      </c>
      <c r="C10" s="70" t="n">
        <v>1795.99</v>
      </c>
      <c r="D10" s="71" t="n">
        <v>568.01</v>
      </c>
      <c r="E10" s="71" t="n">
        <v>31.6265680766597</v>
      </c>
      <c r="F10" s="72" t="n">
        <v>-2.59343192334033</v>
      </c>
      <c r="G10" s="73" t="n">
        <v>1113.82</v>
      </c>
      <c r="H10" s="74" t="n">
        <v>388.37</v>
      </c>
      <c r="I10" s="75" t="n">
        <v>34.8682911062829</v>
      </c>
      <c r="J10" s="76" t="n">
        <v>682.17</v>
      </c>
      <c r="K10" s="74" t="n">
        <v>179.64</v>
      </c>
      <c r="L10" s="77" t="n">
        <v>26.3336118562822</v>
      </c>
      <c r="M10" s="78" t="n">
        <v>88.3394</v>
      </c>
      <c r="N10" s="79" t="n">
        <v>39.91</v>
      </c>
      <c r="O10" s="79" t="n">
        <v>45.1780292825172</v>
      </c>
      <c r="P10" s="80" t="n">
        <v>22.8480292825172</v>
      </c>
      <c r="Q10" s="81" t="n">
        <v>1884.3242</v>
      </c>
      <c r="R10" s="71" t="n">
        <v>607.92</v>
      </c>
      <c r="S10" s="71" t="n">
        <v>32.2619642628376</v>
      </c>
      <c r="T10" s="82" t="n">
        <v>0.751964262837571</v>
      </c>
      <c r="U10" s="47"/>
      <c r="V10" s="47"/>
      <c r="W10" s="47"/>
      <c r="X10" s="47"/>
      <c r="Y10" s="50"/>
      <c r="Z10" s="51"/>
      <c r="AA10" s="83"/>
    </row>
    <row r="11" customFormat="false" ht="24" hidden="false" customHeight="false" outlineLevel="0" collapsed="false">
      <c r="A11" s="84" t="n">
        <v>2</v>
      </c>
      <c r="B11" s="85" t="s">
        <v>20</v>
      </c>
      <c r="C11" s="86" t="n">
        <v>8054.12</v>
      </c>
      <c r="D11" s="87" t="n">
        <v>1985.1</v>
      </c>
      <c r="E11" s="87" t="n">
        <v>24.6470129573436</v>
      </c>
      <c r="F11" s="88" t="n">
        <v>-9.57298704265643</v>
      </c>
      <c r="G11" s="89" t="n">
        <v>1354.96</v>
      </c>
      <c r="H11" s="90" t="n">
        <v>334.8</v>
      </c>
      <c r="I11" s="91" t="n">
        <v>24.7092165082364</v>
      </c>
      <c r="J11" s="92" t="n">
        <v>6699.16</v>
      </c>
      <c r="K11" s="90" t="n">
        <v>1650.3</v>
      </c>
      <c r="L11" s="93" t="n">
        <v>24.6344317795067</v>
      </c>
      <c r="M11" s="94" t="n">
        <v>47566.1951</v>
      </c>
      <c r="N11" s="95" t="n">
        <v>5860.77</v>
      </c>
      <c r="O11" s="95" t="n">
        <v>12.3212924382089</v>
      </c>
      <c r="P11" s="96" t="n">
        <v>-10.0087075617911</v>
      </c>
      <c r="Q11" s="97" t="n">
        <v>55620.3185</v>
      </c>
      <c r="R11" s="87" t="n">
        <v>7845.87</v>
      </c>
      <c r="S11" s="87" t="n">
        <v>14.1061220280499</v>
      </c>
      <c r="T11" s="98" t="n">
        <v>-17.4038779719501</v>
      </c>
      <c r="U11" s="47"/>
      <c r="V11" s="47"/>
      <c r="W11" s="47"/>
      <c r="X11" s="47"/>
      <c r="Y11" s="50"/>
      <c r="Z11" s="51"/>
    </row>
    <row r="12" customFormat="false" ht="24" hidden="false" customHeight="false" outlineLevel="0" collapsed="false">
      <c r="A12" s="84" t="n">
        <v>3</v>
      </c>
      <c r="B12" s="85" t="s">
        <v>21</v>
      </c>
      <c r="C12" s="86" t="n">
        <v>1316.95</v>
      </c>
      <c r="D12" s="87" t="n">
        <v>342.6397</v>
      </c>
      <c r="E12" s="87" t="n">
        <v>26.0176696153992</v>
      </c>
      <c r="F12" s="88" t="n">
        <v>-8.20233038460079</v>
      </c>
      <c r="G12" s="89" t="n">
        <v>516.21</v>
      </c>
      <c r="H12" s="90" t="n">
        <v>143.8473</v>
      </c>
      <c r="I12" s="91" t="n">
        <v>27.8660428895217</v>
      </c>
      <c r="J12" s="92" t="n">
        <v>800.74</v>
      </c>
      <c r="K12" s="90" t="n">
        <v>198.7924</v>
      </c>
      <c r="L12" s="93" t="n">
        <v>24.8260858705697</v>
      </c>
      <c r="M12" s="94" t="n">
        <v>33.7755</v>
      </c>
      <c r="N12" s="95" t="n">
        <v>33.7755</v>
      </c>
      <c r="O12" s="95" t="n">
        <v>100</v>
      </c>
      <c r="P12" s="96" t="n">
        <v>77.67</v>
      </c>
      <c r="Q12" s="97" t="n">
        <v>1350.732</v>
      </c>
      <c r="R12" s="87" t="n">
        <v>376.4152</v>
      </c>
      <c r="S12" s="87" t="n">
        <v>27.8674970312394</v>
      </c>
      <c r="T12" s="98" t="n">
        <v>-3.64250296876065</v>
      </c>
      <c r="U12" s="47"/>
      <c r="V12" s="99"/>
      <c r="W12" s="47"/>
      <c r="X12" s="47"/>
      <c r="Y12" s="50"/>
      <c r="Z12" s="51"/>
    </row>
    <row r="13" customFormat="false" ht="24" hidden="false" customHeight="true" outlineLevel="0" collapsed="false">
      <c r="A13" s="84" t="n">
        <v>4</v>
      </c>
      <c r="B13" s="85" t="s">
        <v>22</v>
      </c>
      <c r="C13" s="86" t="n">
        <v>3862.9916</v>
      </c>
      <c r="D13" s="87" t="n">
        <v>768.3565</v>
      </c>
      <c r="E13" s="87" t="n">
        <v>19.8901933931205</v>
      </c>
      <c r="F13" s="88" t="n">
        <v>-14.3298066068795</v>
      </c>
      <c r="G13" s="89" t="n">
        <v>1729.5998</v>
      </c>
      <c r="H13" s="90" t="n">
        <v>251.7404</v>
      </c>
      <c r="I13" s="91" t="n">
        <v>14.5548351705406</v>
      </c>
      <c r="J13" s="92" t="n">
        <v>2133.3918</v>
      </c>
      <c r="K13" s="90" t="n">
        <v>516.6161</v>
      </c>
      <c r="L13" s="93" t="n">
        <v>24.2157160255327</v>
      </c>
      <c r="M13" s="94" t="n">
        <v>385.7418</v>
      </c>
      <c r="N13" s="95" t="n">
        <v>54.6588</v>
      </c>
      <c r="O13" s="95" t="n">
        <v>14.1697892217022</v>
      </c>
      <c r="P13" s="96" t="n">
        <v>-8.16021077829781</v>
      </c>
      <c r="Q13" s="97" t="n">
        <v>4248.7334</v>
      </c>
      <c r="R13" s="87" t="n">
        <v>823.0153</v>
      </c>
      <c r="S13" s="87" t="n">
        <v>19.3708388481141</v>
      </c>
      <c r="T13" s="98" t="n">
        <v>-12.1391611518859</v>
      </c>
      <c r="U13" s="49"/>
      <c r="V13" s="49"/>
      <c r="W13" s="49"/>
      <c r="X13" s="49"/>
      <c r="Y13" s="100"/>
      <c r="Z13" s="101"/>
      <c r="AA13" s="102"/>
      <c r="AB13" s="103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4" hidden="false" customHeight="false" outlineLevel="0" collapsed="false">
      <c r="A14" s="84" t="n">
        <v>5</v>
      </c>
      <c r="B14" s="85" t="s">
        <v>23</v>
      </c>
      <c r="C14" s="86" t="n">
        <v>5574.5</v>
      </c>
      <c r="D14" s="87" t="n">
        <v>1152.96</v>
      </c>
      <c r="E14" s="87" t="n">
        <v>20.6827518163064</v>
      </c>
      <c r="F14" s="88" t="n">
        <v>-13.5372481836936</v>
      </c>
      <c r="G14" s="89" t="n">
        <v>2227.31</v>
      </c>
      <c r="H14" s="90" t="n">
        <v>326.64</v>
      </c>
      <c r="I14" s="91" t="n">
        <v>14.6652239697213</v>
      </c>
      <c r="J14" s="92" t="n">
        <v>3347.19</v>
      </c>
      <c r="K14" s="90" t="n">
        <v>826.32</v>
      </c>
      <c r="L14" s="93" t="n">
        <v>24.6869762397713</v>
      </c>
      <c r="M14" s="94" t="n">
        <v>665.8192</v>
      </c>
      <c r="N14" s="95" t="n">
        <v>309.77</v>
      </c>
      <c r="O14" s="95" t="n">
        <v>46.5246421250694</v>
      </c>
      <c r="P14" s="96" t="n">
        <v>24.1946421250694</v>
      </c>
      <c r="Q14" s="97" t="n">
        <v>6240.3163</v>
      </c>
      <c r="R14" s="87" t="n">
        <v>1462.73</v>
      </c>
      <c r="S14" s="87" t="n">
        <v>23.4399977449861</v>
      </c>
      <c r="T14" s="98" t="n">
        <v>-8.0700022550139</v>
      </c>
      <c r="U14" s="49"/>
      <c r="V14" s="49"/>
      <c r="W14" s="49"/>
      <c r="X14" s="49"/>
      <c r="Y14" s="100"/>
      <c r="Z14" s="101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4" hidden="false" customHeight="false" outlineLevel="0" collapsed="false">
      <c r="A15" s="84" t="n">
        <v>6</v>
      </c>
      <c r="B15" s="85" t="s">
        <v>24</v>
      </c>
      <c r="C15" s="86" t="n">
        <v>2777.4989</v>
      </c>
      <c r="D15" s="87" t="n">
        <v>447.74</v>
      </c>
      <c r="E15" s="87" t="n">
        <v>16.1202584094633</v>
      </c>
      <c r="F15" s="88" t="n">
        <v>-18.0997415905367</v>
      </c>
      <c r="G15" s="89" t="n">
        <v>1708.8789</v>
      </c>
      <c r="H15" s="90" t="n">
        <v>181.14</v>
      </c>
      <c r="I15" s="91" t="n">
        <v>10.5999319202783</v>
      </c>
      <c r="J15" s="92" t="n">
        <v>1068.62</v>
      </c>
      <c r="K15" s="90" t="n">
        <v>266.6</v>
      </c>
      <c r="L15" s="93" t="n">
        <v>24.9480638580599</v>
      </c>
      <c r="M15" s="94" t="n">
        <v>3015.347</v>
      </c>
      <c r="N15" s="95" t="n">
        <v>178.31</v>
      </c>
      <c r="O15" s="95" t="n">
        <v>5.9134156035773</v>
      </c>
      <c r="P15" s="96" t="n">
        <v>-16.4165843964227</v>
      </c>
      <c r="Q15" s="97" t="n">
        <v>5792.8463</v>
      </c>
      <c r="R15" s="87" t="n">
        <v>626.05</v>
      </c>
      <c r="S15" s="87" t="n">
        <v>10.8072951978719</v>
      </c>
      <c r="T15" s="98" t="n">
        <v>-20.7027048021281</v>
      </c>
      <c r="U15" s="49"/>
      <c r="V15" s="49"/>
      <c r="W15" s="49"/>
      <c r="X15" s="49"/>
      <c r="Y15" s="100"/>
      <c r="Z15" s="101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4" hidden="false" customHeight="false" outlineLevel="0" collapsed="false">
      <c r="A16" s="84" t="n">
        <v>7</v>
      </c>
      <c r="B16" s="85" t="s">
        <v>25</v>
      </c>
      <c r="C16" s="86" t="n">
        <v>3772.065</v>
      </c>
      <c r="D16" s="87" t="n">
        <v>750.6939</v>
      </c>
      <c r="E16" s="87" t="n">
        <v>19.9014041380517</v>
      </c>
      <c r="F16" s="88" t="n">
        <v>-14.3185958619483</v>
      </c>
      <c r="G16" s="89" t="n">
        <v>1647.7795</v>
      </c>
      <c r="H16" s="90" t="n">
        <v>220.3701</v>
      </c>
      <c r="I16" s="91" t="n">
        <v>13.3737614771879</v>
      </c>
      <c r="J16" s="92" t="n">
        <v>2124.2855</v>
      </c>
      <c r="K16" s="90" t="n">
        <v>530.3238</v>
      </c>
      <c r="L16" s="93" t="n">
        <v>24.9648081672638</v>
      </c>
      <c r="M16" s="94" t="n">
        <v>335.0859</v>
      </c>
      <c r="N16" s="95" t="n">
        <v>49.9699</v>
      </c>
      <c r="O16" s="95" t="n">
        <v>14.9125642111471</v>
      </c>
      <c r="P16" s="96" t="n">
        <v>-7.41743578885295</v>
      </c>
      <c r="Q16" s="97" t="n">
        <v>4107.1509</v>
      </c>
      <c r="R16" s="87" t="n">
        <v>800.6638</v>
      </c>
      <c r="S16" s="87" t="n">
        <v>19.4943847814308</v>
      </c>
      <c r="T16" s="98" t="n">
        <v>-12.0156152185692</v>
      </c>
      <c r="U16" s="47"/>
      <c r="V16" s="47"/>
      <c r="W16" s="47"/>
      <c r="X16" s="47"/>
      <c r="Y16" s="50"/>
      <c r="Z16" s="51"/>
    </row>
    <row r="17" customFormat="false" ht="24" hidden="false" customHeight="false" outlineLevel="0" collapsed="false">
      <c r="A17" s="84" t="n">
        <v>8</v>
      </c>
      <c r="B17" s="85" t="s">
        <v>26</v>
      </c>
      <c r="C17" s="86" t="n">
        <v>6238.39</v>
      </c>
      <c r="D17" s="87" t="n">
        <v>1265.19</v>
      </c>
      <c r="E17" s="87" t="n">
        <v>20.2807134533109</v>
      </c>
      <c r="F17" s="88" t="n">
        <v>-13.9392865466891</v>
      </c>
      <c r="G17" s="89" t="n">
        <v>2178.57</v>
      </c>
      <c r="H17" s="90" t="n">
        <v>275.4</v>
      </c>
      <c r="I17" s="91" t="n">
        <v>12.6413197647998</v>
      </c>
      <c r="J17" s="92" t="n">
        <v>4059.82</v>
      </c>
      <c r="K17" s="90" t="n">
        <v>989.79</v>
      </c>
      <c r="L17" s="93" t="n">
        <v>24.380144932534</v>
      </c>
      <c r="M17" s="94" t="n">
        <v>459.7189</v>
      </c>
      <c r="N17" s="95" t="n">
        <v>88.37</v>
      </c>
      <c r="O17" s="95" t="n">
        <v>19.2226162552812</v>
      </c>
      <c r="P17" s="96" t="n">
        <v>-3.10738374471878</v>
      </c>
      <c r="Q17" s="97" t="n">
        <v>6698.1129</v>
      </c>
      <c r="R17" s="87" t="n">
        <v>1353.56</v>
      </c>
      <c r="S17" s="87" t="n">
        <v>20.2080798011034</v>
      </c>
      <c r="T17" s="98" t="n">
        <v>-11.3019201988966</v>
      </c>
      <c r="U17" s="49"/>
      <c r="V17" s="49"/>
      <c r="W17" s="49"/>
      <c r="X17" s="49"/>
      <c r="Y17" s="100"/>
      <c r="Z17" s="101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30.75" hidden="false" customHeight="false" outlineLevel="0" collapsed="false">
      <c r="A18" s="84" t="n">
        <v>9</v>
      </c>
      <c r="B18" s="85" t="s">
        <v>27</v>
      </c>
      <c r="C18" s="86" t="n">
        <v>3271.5</v>
      </c>
      <c r="D18" s="87" t="n">
        <v>729.44</v>
      </c>
      <c r="E18" s="87" t="n">
        <v>22.2968057465994</v>
      </c>
      <c r="F18" s="88" t="n">
        <v>-11.9231942534006</v>
      </c>
      <c r="G18" s="89" t="n">
        <v>1519.9</v>
      </c>
      <c r="H18" s="90" t="n">
        <v>297.91</v>
      </c>
      <c r="I18" s="91" t="n">
        <v>19.6006316205014</v>
      </c>
      <c r="J18" s="92" t="n">
        <v>1751.6</v>
      </c>
      <c r="K18" s="90" t="n">
        <v>431.53</v>
      </c>
      <c r="L18" s="93" t="n">
        <v>24.6363324960037</v>
      </c>
      <c r="M18" s="94" t="n">
        <v>446.4676</v>
      </c>
      <c r="N18" s="95" t="n">
        <v>267.76</v>
      </c>
      <c r="O18" s="95" t="n">
        <v>59.9729969207172</v>
      </c>
      <c r="P18" s="96" t="n">
        <v>37.6429969207172</v>
      </c>
      <c r="Q18" s="97" t="n">
        <v>3717.971</v>
      </c>
      <c r="R18" s="87" t="n">
        <v>997.2</v>
      </c>
      <c r="S18" s="87" t="n">
        <v>26.8210806377995</v>
      </c>
      <c r="T18" s="98" t="n">
        <v>-4.68891936220051</v>
      </c>
      <c r="U18" s="49"/>
      <c r="V18" s="49"/>
      <c r="W18" s="49"/>
      <c r="X18" s="49"/>
      <c r="Y18" s="100"/>
      <c r="Z18" s="101"/>
      <c r="AA18" s="102"/>
      <c r="AB18" s="104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4" hidden="false" customHeight="false" outlineLevel="0" collapsed="false">
      <c r="A19" s="84" t="n">
        <v>10</v>
      </c>
      <c r="B19" s="85" t="s">
        <v>28</v>
      </c>
      <c r="C19" s="86" t="n">
        <v>1612.08</v>
      </c>
      <c r="D19" s="87" t="n">
        <v>300.06</v>
      </c>
      <c r="E19" s="87" t="n">
        <v>18.6132201875837</v>
      </c>
      <c r="F19" s="88" t="n">
        <v>-15.6067798124163</v>
      </c>
      <c r="G19" s="89" t="n">
        <v>831.26</v>
      </c>
      <c r="H19" s="90" t="n">
        <v>108.8</v>
      </c>
      <c r="I19" s="91" t="n">
        <v>13.0885643480981</v>
      </c>
      <c r="J19" s="92" t="n">
        <v>780.82</v>
      </c>
      <c r="K19" s="90" t="n">
        <v>191.26</v>
      </c>
      <c r="L19" s="93" t="n">
        <v>24.4947619169591</v>
      </c>
      <c r="M19" s="94" t="n">
        <v>186.0826</v>
      </c>
      <c r="N19" s="95" t="n">
        <v>32.59</v>
      </c>
      <c r="O19" s="95" t="n">
        <v>17.5137277746549</v>
      </c>
      <c r="P19" s="96" t="n">
        <v>-4.81627222534509</v>
      </c>
      <c r="Q19" s="97" t="n">
        <v>1798.1684</v>
      </c>
      <c r="R19" s="87" t="n">
        <v>332.65</v>
      </c>
      <c r="S19" s="87" t="n">
        <v>18.4993797021458</v>
      </c>
      <c r="T19" s="98" t="n">
        <v>-13.0106202978542</v>
      </c>
      <c r="U19" s="49"/>
      <c r="V19" s="48"/>
      <c r="W19" s="49"/>
      <c r="X19" s="49"/>
      <c r="Y19" s="100"/>
      <c r="Z19" s="101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4" hidden="false" customHeight="false" outlineLevel="0" collapsed="false">
      <c r="A20" s="84" t="n">
        <v>11</v>
      </c>
      <c r="B20" s="85" t="s">
        <v>29</v>
      </c>
      <c r="C20" s="86" t="n">
        <v>280.52</v>
      </c>
      <c r="D20" s="87" t="n">
        <v>52.42</v>
      </c>
      <c r="E20" s="87" t="n">
        <v>18.6867246542136</v>
      </c>
      <c r="F20" s="88" t="n">
        <v>-15.5332753457864</v>
      </c>
      <c r="G20" s="89" t="n">
        <v>194.65</v>
      </c>
      <c r="H20" s="90" t="n">
        <v>31.08</v>
      </c>
      <c r="I20" s="91" t="n">
        <v>15.9671204726432</v>
      </c>
      <c r="J20" s="92" t="n">
        <v>85.87</v>
      </c>
      <c r="K20" s="90" t="n">
        <v>21.34</v>
      </c>
      <c r="L20" s="93" t="n">
        <v>24.8515197391406</v>
      </c>
      <c r="M20" s="94" t="n">
        <v>28.9024</v>
      </c>
      <c r="N20" s="95" t="n">
        <v>3.01</v>
      </c>
      <c r="O20" s="95" t="n">
        <v>10.4143600531444</v>
      </c>
      <c r="P20" s="96" t="n">
        <v>-11.9156399468556</v>
      </c>
      <c r="Q20" s="97" t="n">
        <v>309.4229</v>
      </c>
      <c r="R20" s="87" t="n">
        <v>55.43</v>
      </c>
      <c r="S20" s="87" t="n">
        <v>17.9139940838251</v>
      </c>
      <c r="T20" s="98" t="n">
        <v>-13.5960059161749</v>
      </c>
      <c r="U20" s="47"/>
      <c r="V20" s="99"/>
      <c r="W20" s="47"/>
      <c r="X20" s="47"/>
      <c r="Y20" s="50"/>
      <c r="Z20" s="51"/>
    </row>
    <row r="21" customFormat="false" ht="24" hidden="false" customHeight="false" outlineLevel="0" collapsed="false">
      <c r="A21" s="84" t="n">
        <v>12</v>
      </c>
      <c r="B21" s="85" t="s">
        <v>30</v>
      </c>
      <c r="C21" s="86" t="n">
        <v>579.3786</v>
      </c>
      <c r="D21" s="87" t="n">
        <v>127.1682</v>
      </c>
      <c r="E21" s="87" t="n">
        <v>21.9490675009398</v>
      </c>
      <c r="F21" s="88" t="n">
        <v>-12.2709324990602</v>
      </c>
      <c r="G21" s="89" t="n">
        <v>231.1367</v>
      </c>
      <c r="H21" s="90" t="n">
        <v>41.2537</v>
      </c>
      <c r="I21" s="91" t="n">
        <v>17.8481824824876</v>
      </c>
      <c r="J21" s="92" t="n">
        <v>348.2419</v>
      </c>
      <c r="K21" s="90" t="n">
        <v>85.9145</v>
      </c>
      <c r="L21" s="93" t="n">
        <v>24.6709255836245</v>
      </c>
      <c r="M21" s="94" t="n">
        <v>178.4276</v>
      </c>
      <c r="N21" s="95" t="n">
        <v>22.6184</v>
      </c>
      <c r="O21" s="95" t="n">
        <v>12.6765141715744</v>
      </c>
      <c r="P21" s="96" t="n">
        <v>-9.65348582842564</v>
      </c>
      <c r="Q21" s="97" t="n">
        <v>757.8062</v>
      </c>
      <c r="R21" s="87" t="n">
        <v>149.7866</v>
      </c>
      <c r="S21" s="87" t="n">
        <v>19.7658187541881</v>
      </c>
      <c r="T21" s="98" t="n">
        <v>-11.7441812458119</v>
      </c>
      <c r="U21" s="47"/>
      <c r="V21" s="47"/>
      <c r="W21" s="47"/>
      <c r="X21" s="47"/>
      <c r="Y21" s="50"/>
      <c r="Z21" s="51"/>
      <c r="AA21" s="21"/>
    </row>
    <row r="22" customFormat="false" ht="24" hidden="false" customHeight="false" outlineLevel="0" collapsed="false">
      <c r="A22" s="105" t="n">
        <v>13</v>
      </c>
      <c r="B22" s="106" t="s">
        <v>31</v>
      </c>
      <c r="C22" s="107" t="n">
        <v>2916.99</v>
      </c>
      <c r="D22" s="108" t="n">
        <v>297.22</v>
      </c>
      <c r="E22" s="108" t="n">
        <v>10.1892704465905</v>
      </c>
      <c r="F22" s="109" t="n">
        <v>-24.0307295534095</v>
      </c>
      <c r="G22" s="110" t="n">
        <v>2157.51</v>
      </c>
      <c r="H22" s="111" t="n">
        <v>112.15</v>
      </c>
      <c r="I22" s="112" t="n">
        <v>5.19812190905257</v>
      </c>
      <c r="J22" s="113" t="n">
        <v>759.48</v>
      </c>
      <c r="K22" s="111" t="n">
        <v>185.07</v>
      </c>
      <c r="L22" s="114" t="n">
        <v>24.3679886237952</v>
      </c>
      <c r="M22" s="115" t="n">
        <v>695.6783</v>
      </c>
      <c r="N22" s="116" t="n">
        <v>27.87</v>
      </c>
      <c r="O22" s="116" t="n">
        <v>4.00616204357675</v>
      </c>
      <c r="P22" s="117" t="n">
        <v>-18.3238379564232</v>
      </c>
      <c r="Q22" s="118" t="n">
        <v>3612.6633</v>
      </c>
      <c r="R22" s="108" t="n">
        <v>325.09</v>
      </c>
      <c r="S22" s="108" t="n">
        <v>8.99862436668261</v>
      </c>
      <c r="T22" s="119" t="n">
        <v>-22.5113756333174</v>
      </c>
      <c r="U22" s="47"/>
      <c r="V22" s="99"/>
      <c r="W22" s="47"/>
      <c r="X22" s="47"/>
      <c r="Y22" s="50"/>
      <c r="Z22" s="51"/>
    </row>
    <row r="23" customFormat="false" ht="24" hidden="false" customHeight="false" outlineLevel="0" collapsed="false">
      <c r="A23" s="84" t="n">
        <v>14</v>
      </c>
      <c r="B23" s="85" t="s">
        <v>32</v>
      </c>
      <c r="C23" s="86" t="n">
        <v>633.3878</v>
      </c>
      <c r="D23" s="87" t="n">
        <v>129.0489</v>
      </c>
      <c r="E23" s="87" t="n">
        <v>20.3743899077311</v>
      </c>
      <c r="F23" s="88" t="n">
        <v>-13.8456100922689</v>
      </c>
      <c r="G23" s="89" t="n">
        <v>355.6897</v>
      </c>
      <c r="H23" s="90" t="n">
        <v>59.898</v>
      </c>
      <c r="I23" s="91" t="n">
        <v>16.8399590991811</v>
      </c>
      <c r="J23" s="92" t="n">
        <v>277.6981</v>
      </c>
      <c r="K23" s="90" t="n">
        <v>69.1509</v>
      </c>
      <c r="L23" s="93" t="n">
        <v>24.9014667367188</v>
      </c>
      <c r="M23" s="94" t="n">
        <v>44.1742</v>
      </c>
      <c r="N23" s="95" t="n">
        <v>18.5943</v>
      </c>
      <c r="O23" s="95" t="n">
        <v>42.0931222297178</v>
      </c>
      <c r="P23" s="96" t="n">
        <v>19.7631222297178</v>
      </c>
      <c r="Q23" s="97" t="n">
        <v>677.562</v>
      </c>
      <c r="R23" s="87" t="n">
        <v>147.6432</v>
      </c>
      <c r="S23" s="87" t="n">
        <v>21.7903601441639</v>
      </c>
      <c r="T23" s="98" t="n">
        <v>-9.71963985583608</v>
      </c>
      <c r="U23" s="49"/>
      <c r="V23" s="49"/>
      <c r="W23" s="49"/>
      <c r="X23" s="49"/>
      <c r="Y23" s="100"/>
      <c r="Z23" s="101"/>
      <c r="AA23" s="120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customFormat="false" ht="24" hidden="false" customHeight="false" outlineLevel="0" collapsed="false">
      <c r="A24" s="121" t="n">
        <v>15</v>
      </c>
      <c r="B24" s="122" t="s">
        <v>33</v>
      </c>
      <c r="C24" s="123" t="n">
        <v>816.15</v>
      </c>
      <c r="D24" s="124" t="n">
        <v>88.91</v>
      </c>
      <c r="E24" s="124" t="n">
        <v>10.8938307909085</v>
      </c>
      <c r="F24" s="125" t="n">
        <v>-23.3261692090915</v>
      </c>
      <c r="G24" s="126" t="n">
        <v>612.44</v>
      </c>
      <c r="H24" s="127" t="n">
        <v>39.02</v>
      </c>
      <c r="I24" s="128" t="n">
        <v>6.37123636601136</v>
      </c>
      <c r="J24" s="129" t="n">
        <v>203.71</v>
      </c>
      <c r="K24" s="127" t="n">
        <v>49.89</v>
      </c>
      <c r="L24" s="130" t="n">
        <v>24.4906975602572</v>
      </c>
      <c r="M24" s="131" t="n">
        <v>1423.7466</v>
      </c>
      <c r="N24" s="132" t="n">
        <v>218.71</v>
      </c>
      <c r="O24" s="132" t="n">
        <v>15.3615818994757</v>
      </c>
      <c r="P24" s="133" t="n">
        <v>-6.96841810052435</v>
      </c>
      <c r="Q24" s="134" t="n">
        <v>2239.9043</v>
      </c>
      <c r="R24" s="124" t="n">
        <v>307.62</v>
      </c>
      <c r="S24" s="124" t="n">
        <v>13.7336224587809</v>
      </c>
      <c r="T24" s="135" t="n">
        <v>-17.7763775412191</v>
      </c>
      <c r="U24" s="47"/>
      <c r="V24" s="47"/>
      <c r="W24" s="47"/>
      <c r="X24" s="47"/>
      <c r="Y24" s="50"/>
      <c r="Z24" s="51"/>
    </row>
    <row r="25" customFormat="false" ht="24" hidden="false" customHeight="false" outlineLevel="0" collapsed="false">
      <c r="A25" s="136" t="s">
        <v>34</v>
      </c>
      <c r="B25" s="136"/>
      <c r="C25" s="137" t="n">
        <v>647.19</v>
      </c>
      <c r="D25" s="138" t="n">
        <v>181.44</v>
      </c>
      <c r="E25" s="138" t="n">
        <v>28.0350438047559</v>
      </c>
      <c r="F25" s="139" t="n">
        <v>-6.18495619524406</v>
      </c>
      <c r="G25" s="140" t="n">
        <v>531.76</v>
      </c>
      <c r="H25" s="141" t="n">
        <v>152.92</v>
      </c>
      <c r="I25" s="142" t="n">
        <v>28.7573341357003</v>
      </c>
      <c r="J25" s="140" t="n">
        <v>115.43</v>
      </c>
      <c r="K25" s="141" t="n">
        <v>28.52</v>
      </c>
      <c r="L25" s="143" t="n">
        <v>24.7076150047648</v>
      </c>
      <c r="M25" s="140" t="n">
        <v>127.448</v>
      </c>
      <c r="N25" s="141" t="n">
        <v>0</v>
      </c>
      <c r="O25" s="138" t="n">
        <v>0</v>
      </c>
      <c r="P25" s="144" t="n">
        <v>-22.33</v>
      </c>
      <c r="Q25" s="145" t="n">
        <v>774.6456</v>
      </c>
      <c r="R25" s="141" t="n">
        <v>181.44</v>
      </c>
      <c r="S25" s="138" t="n">
        <v>23.4223237051885</v>
      </c>
      <c r="T25" s="146" t="n">
        <v>-8.08767629481146</v>
      </c>
      <c r="U25" s="47"/>
      <c r="V25" s="99"/>
      <c r="W25" s="47"/>
      <c r="X25" s="47"/>
      <c r="Y25" s="50"/>
      <c r="Z25" s="51"/>
    </row>
    <row r="26" customFormat="false" ht="24" hidden="false" customHeight="false" outlineLevel="0" collapsed="false">
      <c r="A26" s="68" t="n">
        <v>1</v>
      </c>
      <c r="B26" s="147" t="s">
        <v>35</v>
      </c>
      <c r="C26" s="148" t="n">
        <v>533.45</v>
      </c>
      <c r="D26" s="149" t="n">
        <v>157.76</v>
      </c>
      <c r="E26" s="149" t="n">
        <v>29.5735307901397</v>
      </c>
      <c r="F26" s="150" t="n">
        <v>-4.64646920986035</v>
      </c>
      <c r="G26" s="73" t="n">
        <v>455.23</v>
      </c>
      <c r="H26" s="74" t="n">
        <v>137.12</v>
      </c>
      <c r="I26" s="75" t="n">
        <v>30.1210377171979</v>
      </c>
      <c r="J26" s="76" t="n">
        <v>78.22</v>
      </c>
      <c r="K26" s="74" t="n">
        <v>20.64</v>
      </c>
      <c r="L26" s="77" t="n">
        <v>26.3871132702634</v>
      </c>
      <c r="M26" s="78" t="n">
        <v>14.36</v>
      </c>
      <c r="N26" s="79" t="n">
        <v>0</v>
      </c>
      <c r="O26" s="79" t="n">
        <v>0</v>
      </c>
      <c r="P26" s="80" t="n">
        <v>-22.33</v>
      </c>
      <c r="Q26" s="81" t="n">
        <v>547.8132</v>
      </c>
      <c r="R26" s="71" t="n">
        <v>157.76</v>
      </c>
      <c r="S26" s="71" t="n">
        <v>28.7981377593676</v>
      </c>
      <c r="T26" s="151" t="n">
        <v>-2.7118622406324</v>
      </c>
      <c r="U26" s="47"/>
      <c r="V26" s="47"/>
      <c r="W26" s="47"/>
      <c r="X26" s="47"/>
      <c r="Y26" s="50"/>
      <c r="Z26" s="51"/>
    </row>
    <row r="27" customFormat="false" ht="24" hidden="false" customHeight="false" outlineLevel="0" collapsed="false">
      <c r="A27" s="121" t="n">
        <v>2</v>
      </c>
      <c r="B27" s="152" t="s">
        <v>36</v>
      </c>
      <c r="C27" s="153" t="n">
        <v>113.74</v>
      </c>
      <c r="D27" s="154" t="n">
        <v>23.68</v>
      </c>
      <c r="E27" s="154" t="n">
        <v>20.8194126956216</v>
      </c>
      <c r="F27" s="155" t="n">
        <v>-13.4005873043784</v>
      </c>
      <c r="G27" s="126" t="n">
        <v>76.53</v>
      </c>
      <c r="H27" s="127" t="n">
        <v>15.8</v>
      </c>
      <c r="I27" s="128" t="n">
        <v>20.6454984973213</v>
      </c>
      <c r="J27" s="129" t="n">
        <v>37.21</v>
      </c>
      <c r="K27" s="127" t="n">
        <v>7.88</v>
      </c>
      <c r="L27" s="130" t="n">
        <v>21.1771029293201</v>
      </c>
      <c r="M27" s="131" t="n">
        <v>113.088</v>
      </c>
      <c r="N27" s="132" t="n">
        <v>0</v>
      </c>
      <c r="O27" s="132" t="n">
        <v>0</v>
      </c>
      <c r="P27" s="133" t="n">
        <v>-22.33</v>
      </c>
      <c r="Q27" s="134" t="n">
        <v>226.8324</v>
      </c>
      <c r="R27" s="124" t="n">
        <v>23.68</v>
      </c>
      <c r="S27" s="124" t="n">
        <v>10.4394257610465</v>
      </c>
      <c r="T27" s="156" t="n">
        <v>-21.0705742389535</v>
      </c>
      <c r="U27" s="49"/>
      <c r="V27" s="49"/>
      <c r="W27" s="49"/>
      <c r="X27" s="49"/>
      <c r="Y27" s="100"/>
      <c r="Z27" s="101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customFormat="false" ht="24" hidden="false" customHeight="false" outlineLevel="0" collapsed="false">
      <c r="A28" s="157" t="s">
        <v>37</v>
      </c>
      <c r="B28" s="157"/>
      <c r="C28" s="137" t="n">
        <v>1339.95</v>
      </c>
      <c r="D28" s="138" t="n">
        <v>582.6363</v>
      </c>
      <c r="E28" s="138" t="n">
        <v>43.4819433560954</v>
      </c>
      <c r="F28" s="158" t="n">
        <v>9.26194335609538</v>
      </c>
      <c r="G28" s="137" t="n">
        <v>1324.94</v>
      </c>
      <c r="H28" s="138" t="n">
        <v>578.7105</v>
      </c>
      <c r="I28" s="59" t="n">
        <v>43.6782420336015</v>
      </c>
      <c r="J28" s="137" t="n">
        <v>15.01</v>
      </c>
      <c r="K28" s="138" t="n">
        <v>3.9258</v>
      </c>
      <c r="L28" s="59" t="n">
        <v>26.1545636242505</v>
      </c>
      <c r="M28" s="137" t="n">
        <v>107.6288</v>
      </c>
      <c r="N28" s="138" t="n">
        <v>0</v>
      </c>
      <c r="O28" s="62" t="n">
        <v>0</v>
      </c>
      <c r="P28" s="159" t="n">
        <v>-22.33</v>
      </c>
      <c r="Q28" s="137" t="n">
        <v>1447.5752</v>
      </c>
      <c r="R28" s="138" t="n">
        <v>582.6363</v>
      </c>
      <c r="S28" s="160" t="n">
        <v>40.2491214273359</v>
      </c>
      <c r="T28" s="159" t="n">
        <v>8.73912142733586</v>
      </c>
      <c r="U28" s="161"/>
      <c r="V28" s="162"/>
      <c r="W28" s="161"/>
      <c r="X28" s="161"/>
      <c r="Y28" s="163"/>
      <c r="Z28" s="164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</row>
    <row r="29" customFormat="false" ht="24" hidden="false" customHeight="false" outlineLevel="0" collapsed="false">
      <c r="A29" s="166" t="n">
        <v>1</v>
      </c>
      <c r="B29" s="167" t="s">
        <v>38</v>
      </c>
      <c r="C29" s="168" t="n">
        <v>200</v>
      </c>
      <c r="D29" s="169" t="n">
        <v>200</v>
      </c>
      <c r="E29" s="169" t="n">
        <v>100</v>
      </c>
      <c r="F29" s="170" t="n">
        <v>65.78</v>
      </c>
      <c r="G29" s="73" t="n">
        <v>200</v>
      </c>
      <c r="H29" s="74" t="n">
        <v>200</v>
      </c>
      <c r="I29" s="75" t="n">
        <v>100</v>
      </c>
      <c r="J29" s="76" t="n">
        <v>0</v>
      </c>
      <c r="K29" s="74" t="n">
        <v>0</v>
      </c>
      <c r="L29" s="171" t="n">
        <v>0</v>
      </c>
      <c r="M29" s="172" t="n">
        <v>0</v>
      </c>
      <c r="N29" s="173" t="n">
        <v>0</v>
      </c>
      <c r="O29" s="71" t="n">
        <v>0</v>
      </c>
      <c r="P29" s="174" t="n">
        <v>0</v>
      </c>
      <c r="Q29" s="175" t="n">
        <v>200</v>
      </c>
      <c r="R29" s="169" t="n">
        <v>200</v>
      </c>
      <c r="S29" s="169" t="n">
        <v>100</v>
      </c>
      <c r="T29" s="176" t="n">
        <v>68.49</v>
      </c>
      <c r="U29" s="49"/>
      <c r="V29" s="49"/>
      <c r="W29" s="49"/>
      <c r="X29" s="49"/>
      <c r="Y29" s="100"/>
      <c r="Z29" s="101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customFormat="false" ht="24" hidden="false" customHeight="false" outlineLevel="0" collapsed="false">
      <c r="A30" s="177" t="n">
        <v>2</v>
      </c>
      <c r="B30" s="178" t="s">
        <v>39</v>
      </c>
      <c r="C30" s="86" t="n">
        <v>1139.95</v>
      </c>
      <c r="D30" s="87" t="n">
        <v>382.6363</v>
      </c>
      <c r="E30" s="87" t="n">
        <v>33.5660599149086</v>
      </c>
      <c r="F30" s="179" t="n">
        <v>-0.653940085091449</v>
      </c>
      <c r="G30" s="89" t="n">
        <v>1124.94</v>
      </c>
      <c r="H30" s="90" t="n">
        <v>378.7105</v>
      </c>
      <c r="I30" s="91" t="n">
        <v>33.6649510196099</v>
      </c>
      <c r="J30" s="92" t="n">
        <v>15.01</v>
      </c>
      <c r="K30" s="90" t="n">
        <v>3.9258</v>
      </c>
      <c r="L30" s="93" t="n">
        <v>26.1545636242505</v>
      </c>
      <c r="M30" s="97" t="n">
        <v>0</v>
      </c>
      <c r="N30" s="87" t="n">
        <v>0</v>
      </c>
      <c r="O30" s="87" t="n">
        <v>0</v>
      </c>
      <c r="P30" s="180" t="n">
        <v>0</v>
      </c>
      <c r="Q30" s="175" t="n">
        <v>1139.9464</v>
      </c>
      <c r="R30" s="169" t="n">
        <v>382.6363</v>
      </c>
      <c r="S30" s="169" t="n">
        <v>33.5661659179765</v>
      </c>
      <c r="T30" s="181" t="n">
        <v>2.05616591797649</v>
      </c>
      <c r="U30" s="47"/>
      <c r="V30" s="47"/>
      <c r="W30" s="47"/>
      <c r="X30" s="47"/>
      <c r="Y30" s="50"/>
      <c r="Z30" s="51"/>
    </row>
    <row r="31" customFormat="false" ht="24" hidden="false" customHeight="false" outlineLevel="0" collapsed="false">
      <c r="A31" s="182" t="n">
        <v>3</v>
      </c>
      <c r="B31" s="183" t="s">
        <v>40</v>
      </c>
      <c r="C31" s="123" t="n">
        <v>0</v>
      </c>
      <c r="D31" s="124" t="n">
        <v>0</v>
      </c>
      <c r="E31" s="124" t="n">
        <v>0</v>
      </c>
      <c r="F31" s="123" t="n">
        <v>0</v>
      </c>
      <c r="G31" s="126" t="n">
        <v>0</v>
      </c>
      <c r="H31" s="127" t="n">
        <v>0</v>
      </c>
      <c r="I31" s="128" t="n">
        <v>0</v>
      </c>
      <c r="J31" s="129" t="n">
        <v>0</v>
      </c>
      <c r="K31" s="127" t="n">
        <v>0</v>
      </c>
      <c r="L31" s="130" t="n">
        <v>0</v>
      </c>
      <c r="M31" s="134" t="n">
        <v>107.6288</v>
      </c>
      <c r="N31" s="124" t="n">
        <v>0</v>
      </c>
      <c r="O31" s="124" t="n">
        <v>0</v>
      </c>
      <c r="P31" s="184" t="n">
        <v>-22.33</v>
      </c>
      <c r="Q31" s="134" t="n">
        <v>107.6288</v>
      </c>
      <c r="R31" s="124" t="n">
        <v>0</v>
      </c>
      <c r="S31" s="124" t="n">
        <v>0</v>
      </c>
      <c r="T31" s="156" t="n">
        <v>-31.51</v>
      </c>
      <c r="U31" s="47"/>
      <c r="V31" s="47"/>
      <c r="W31" s="47"/>
      <c r="X31" s="47"/>
      <c r="Y31" s="50"/>
      <c r="Z31" s="51"/>
    </row>
    <row r="32" customFormat="false" ht="6" hidden="false" customHeight="true" outlineLevel="0" collapsed="false">
      <c r="W32" s="185"/>
    </row>
    <row r="33" s="190" customFormat="true" ht="24" hidden="false" customHeight="true" outlineLevel="0" collapsed="false">
      <c r="A33" s="1"/>
      <c r="B33" s="186" t="s">
        <v>41</v>
      </c>
      <c r="C33" s="187" t="s">
        <v>42</v>
      </c>
      <c r="D33" s="186"/>
      <c r="E33" s="186"/>
      <c r="F33" s="186"/>
      <c r="G33" s="188"/>
      <c r="H33" s="188"/>
      <c r="I33" s="188"/>
      <c r="J33" s="189"/>
      <c r="K33" s="189"/>
      <c r="L33" s="189"/>
      <c r="M33" s="1"/>
      <c r="N33" s="1"/>
      <c r="O33" s="1"/>
      <c r="P33" s="1"/>
      <c r="Q33" s="3"/>
      <c r="R33" s="1"/>
      <c r="S33" s="1"/>
      <c r="T33" s="1"/>
      <c r="U33" s="3"/>
      <c r="V33" s="1"/>
      <c r="W33" s="185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0" customFormat="true" ht="24" hidden="false" customHeight="false" outlineLevel="0" collapsed="false">
      <c r="A34" s="1"/>
      <c r="B34" s="1"/>
      <c r="C34" s="191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3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s="192" customFormat="true" ht="23.25" hidden="false" customHeight="false" outlineLevel="0" collapsed="false">
      <c r="A1" s="192" t="s">
        <v>43</v>
      </c>
    </row>
    <row r="4" customFormat="false" ht="12.75" hidden="false" customHeight="false" outlineLevel="0" collapsed="false">
      <c r="T4" s="193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94" t="n">
        <v>33.5661659179765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94" t="n">
        <v>32.2619642628376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94" t="n">
        <v>28.7981377593676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94" t="n">
        <v>27.8674970312394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94" t="n">
        <v>26.8210806377995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94" t="n">
        <v>23.4399977449861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94" t="n">
        <v>21.7903601441639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94" t="n">
        <v>20.2080798011034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94" t="n">
        <v>19.7658187541881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94" t="n">
        <v>19.4943847814308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94" t="n">
        <v>19.3708388481141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94" t="n">
        <v>18.4993797021458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94" t="n">
        <v>17.9139940838251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94" t="n">
        <v>14.1061220280499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94" t="n">
        <v>13.7336224587809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94" t="n">
        <v>10.8072951978719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94" t="n">
        <v>10.4394257610465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94" t="n">
        <v>8.99862436668261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94" t="n">
        <v>0</v>
      </c>
    </row>
    <row r="25" customFormat="false" ht="12.75" hidden="false" customHeight="false" outlineLevel="0" collapsed="false">
      <c r="T25" s="194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95"/>
      <c r="C39" s="192" t="s">
        <v>69</v>
      </c>
      <c r="D39" s="192"/>
      <c r="E39" s="192"/>
    </row>
    <row r="40" customFormat="false" ht="3" hidden="false" customHeight="true" outlineLevel="0" collapsed="false">
      <c r="B40" s="196"/>
      <c r="C40" s="192"/>
      <c r="D40" s="192"/>
      <c r="E40" s="192"/>
    </row>
    <row r="41" customFormat="false" ht="24" hidden="false" customHeight="false" outlineLevel="0" collapsed="false">
      <c r="B41" s="197"/>
      <c r="C41" s="192" t="s">
        <v>70</v>
      </c>
      <c r="D41" s="192"/>
      <c r="E41" s="192"/>
    </row>
    <row r="42" customFormat="false" ht="4.5" hidden="false" customHeight="true" outlineLevel="0" collapsed="false">
      <c r="C42" s="192"/>
      <c r="D42" s="192"/>
      <c r="E42" s="192"/>
    </row>
    <row r="43" customFormat="false" ht="24" hidden="false" customHeight="false" outlineLevel="0" collapsed="false">
      <c r="B43" s="198"/>
      <c r="C43" s="192" t="s">
        <v>71</v>
      </c>
      <c r="D43" s="192"/>
      <c r="E43" s="192"/>
    </row>
    <row r="44" customFormat="false" ht="24" hidden="false" customHeight="false" outlineLevel="0" collapsed="false">
      <c r="C44" s="192"/>
      <c r="D44" s="192"/>
      <c r="E44" s="192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1" s="192" customFormat="true" ht="23.25" hidden="false" customHeight="false" outlineLevel="0" collapsed="false">
      <c r="A1" s="192" t="s">
        <v>72</v>
      </c>
    </row>
    <row r="4" customFormat="false" ht="12.75" hidden="false" customHeight="false" outlineLevel="0" collapsed="false">
      <c r="T4" s="193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94" t="n">
        <v>100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94" t="n">
        <v>59.9729969207172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94" t="n">
        <v>46.5246421250694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94" t="n">
        <v>45.1780292825172</v>
      </c>
    </row>
    <row r="9" customFormat="false" ht="12.75" hidden="false" customHeight="false" outlineLevel="0" collapsed="false">
      <c r="R9" s="0" t="n">
        <v>5</v>
      </c>
      <c r="S9" s="0" t="s">
        <v>52</v>
      </c>
      <c r="T9" s="194" t="n">
        <v>42.0931222297178</v>
      </c>
    </row>
    <row r="10" customFormat="false" ht="12.75" hidden="false" customHeight="false" outlineLevel="0" collapsed="false">
      <c r="R10" s="0" t="n">
        <v>6</v>
      </c>
      <c r="S10" s="0" t="s">
        <v>53</v>
      </c>
      <c r="T10" s="194" t="n">
        <v>19.2226162552812</v>
      </c>
    </row>
    <row r="11" customFormat="false" ht="12.75" hidden="false" customHeight="false" outlineLevel="0" collapsed="false">
      <c r="R11" s="0" t="n">
        <v>7</v>
      </c>
      <c r="S11" s="0" t="s">
        <v>57</v>
      </c>
      <c r="T11" s="194" t="n">
        <v>17.5137277746549</v>
      </c>
    </row>
    <row r="12" customFormat="false" ht="12.75" hidden="false" customHeight="false" outlineLevel="0" collapsed="false">
      <c r="R12" s="0" t="n">
        <v>8</v>
      </c>
      <c r="S12" s="0" t="s">
        <v>60</v>
      </c>
      <c r="T12" s="194" t="n">
        <v>15.3615818994757</v>
      </c>
    </row>
    <row r="13" customFormat="false" ht="12.75" hidden="false" customHeight="false" outlineLevel="0" collapsed="false">
      <c r="R13" s="0" t="n">
        <v>9</v>
      </c>
      <c r="S13" s="0" t="s">
        <v>55</v>
      </c>
      <c r="T13" s="194" t="n">
        <v>14.9125642111471</v>
      </c>
    </row>
    <row r="14" customFormat="false" ht="12.75" hidden="false" customHeight="false" outlineLevel="0" collapsed="false">
      <c r="R14" s="0" t="n">
        <v>10</v>
      </c>
      <c r="S14" s="0" t="s">
        <v>56</v>
      </c>
      <c r="T14" s="194" t="n">
        <v>14.1697892217022</v>
      </c>
    </row>
    <row r="15" customFormat="false" ht="12.75" hidden="false" customHeight="false" outlineLevel="0" collapsed="false">
      <c r="R15" s="0" t="n">
        <v>11</v>
      </c>
      <c r="S15" s="0" t="s">
        <v>54</v>
      </c>
      <c r="T15" s="194" t="n">
        <v>12.6765141715744</v>
      </c>
    </row>
    <row r="16" customFormat="false" ht="12.75" hidden="false" customHeight="false" outlineLevel="0" collapsed="false">
      <c r="R16" s="0" t="n">
        <v>12</v>
      </c>
      <c r="S16" s="0" t="s">
        <v>59</v>
      </c>
      <c r="T16" s="194" t="n">
        <v>12.3212924382089</v>
      </c>
    </row>
    <row r="17" customFormat="false" ht="12.75" hidden="false" customHeight="false" outlineLevel="0" collapsed="false">
      <c r="R17" s="0" t="n">
        <v>13</v>
      </c>
      <c r="S17" s="0" t="s">
        <v>58</v>
      </c>
      <c r="T17" s="194" t="n">
        <v>10.4143600531444</v>
      </c>
    </row>
    <row r="18" customFormat="false" ht="12.75" hidden="false" customHeight="false" outlineLevel="0" collapsed="false">
      <c r="R18" s="0" t="n">
        <v>14</v>
      </c>
      <c r="S18" s="0" t="s">
        <v>61</v>
      </c>
      <c r="T18" s="194" t="n">
        <v>5.9134156035773</v>
      </c>
    </row>
    <row r="19" customFormat="false" ht="12.75" hidden="false" customHeight="false" outlineLevel="0" collapsed="false">
      <c r="R19" s="0" t="n">
        <v>15</v>
      </c>
      <c r="S19" s="0" t="s">
        <v>63</v>
      </c>
      <c r="T19" s="194" t="n">
        <v>4.00616204357675</v>
      </c>
    </row>
    <row r="20" customFormat="false" ht="12.75" hidden="false" customHeight="false" outlineLevel="0" collapsed="false">
      <c r="R20" s="0" t="n">
        <v>16</v>
      </c>
      <c r="S20" s="0" t="s">
        <v>48</v>
      </c>
      <c r="T20" s="194" t="n">
        <v>0</v>
      </c>
    </row>
    <row r="21" customFormat="false" ht="12.75" hidden="false" customHeight="false" outlineLevel="0" collapsed="false">
      <c r="R21" s="0" t="n">
        <v>17</v>
      </c>
      <c r="S21" s="0" t="s">
        <v>62</v>
      </c>
      <c r="T21" s="194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94" t="n">
        <v>0</v>
      </c>
    </row>
    <row r="23" customFormat="false" ht="12.75" hidden="false" customHeight="false" outlineLevel="0" collapsed="false">
      <c r="T23" s="194"/>
    </row>
    <row r="30" customFormat="false" ht="12.75" hidden="false" customHeight="false" outlineLevel="0" collapsed="false">
      <c r="T30" s="0" t="s">
        <v>65</v>
      </c>
    </row>
    <row r="31" customFormat="false" ht="12.75" hidden="false" customHeight="false" outlineLevel="0" collapsed="false">
      <c r="T31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95"/>
      <c r="C39" s="192" t="s">
        <v>69</v>
      </c>
      <c r="D39" s="192"/>
      <c r="E39" s="192"/>
    </row>
    <row r="40" customFormat="false" ht="4.5" hidden="false" customHeight="true" outlineLevel="0" collapsed="false">
      <c r="B40" s="196"/>
      <c r="C40" s="192"/>
      <c r="D40" s="192"/>
      <c r="E40" s="192"/>
    </row>
    <row r="41" customFormat="false" ht="24" hidden="false" customHeight="false" outlineLevel="0" collapsed="false">
      <c r="B41" s="197"/>
      <c r="C41" s="192" t="s">
        <v>70</v>
      </c>
      <c r="D41" s="192"/>
      <c r="E41" s="192"/>
    </row>
    <row r="42" customFormat="false" ht="3.75" hidden="false" customHeight="true" outlineLevel="0" collapsed="false">
      <c r="C42" s="192"/>
      <c r="D42" s="192"/>
      <c r="E42" s="192"/>
    </row>
    <row r="43" customFormat="false" ht="24" hidden="false" customHeight="false" outlineLevel="0" collapsed="false">
      <c r="B43" s="198"/>
      <c r="C43" s="192" t="s">
        <v>71</v>
      </c>
      <c r="D43" s="192"/>
      <c r="E43" s="192"/>
    </row>
    <row r="44" customFormat="false" ht="24" hidden="false" customHeight="false" outlineLevel="0" collapsed="false">
      <c r="C44" s="192"/>
      <c r="D44" s="192"/>
      <c r="E44" s="192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s="192" customFormat="true" ht="23.25" hidden="false" customHeight="false" outlineLevel="0" collapsed="false">
      <c r="A1" s="192" t="s">
        <v>73</v>
      </c>
    </row>
    <row r="4" customFormat="false" ht="12.75" hidden="false" customHeight="false" outlineLevel="0" collapsed="false">
      <c r="T4" s="193" t="s">
        <v>74</v>
      </c>
    </row>
    <row r="5" customFormat="false" ht="21" hidden="false" customHeight="false" outlineLevel="0" collapsed="false">
      <c r="R5" s="0" t="n">
        <v>1</v>
      </c>
      <c r="S5" s="199" t="s">
        <v>75</v>
      </c>
      <c r="T5" s="200" t="n">
        <v>100</v>
      </c>
    </row>
    <row r="6" customFormat="false" ht="21" hidden="false" customHeight="false" outlineLevel="0" collapsed="false">
      <c r="R6" s="0" t="n">
        <v>2</v>
      </c>
      <c r="S6" s="199" t="s">
        <v>76</v>
      </c>
      <c r="T6" s="200" t="n">
        <v>33.5660599149086</v>
      </c>
    </row>
    <row r="7" customFormat="false" ht="21" hidden="false" customHeight="false" outlineLevel="0" collapsed="false">
      <c r="R7" s="0" t="n">
        <v>3</v>
      </c>
      <c r="S7" s="199" t="s">
        <v>77</v>
      </c>
      <c r="T7" s="200" t="n">
        <v>31.6265680766597</v>
      </c>
    </row>
    <row r="8" customFormat="false" ht="21" hidden="false" customHeight="false" outlineLevel="0" collapsed="false">
      <c r="R8" s="0" t="n">
        <v>4</v>
      </c>
      <c r="S8" s="199" t="s">
        <v>78</v>
      </c>
      <c r="T8" s="200" t="n">
        <v>29.5735307901397</v>
      </c>
    </row>
    <row r="9" customFormat="false" ht="21" hidden="false" customHeight="false" outlineLevel="0" collapsed="false">
      <c r="R9" s="0" t="n">
        <v>5</v>
      </c>
      <c r="S9" s="199" t="s">
        <v>79</v>
      </c>
      <c r="T9" s="200" t="n">
        <v>26.0176696153992</v>
      </c>
    </row>
    <row r="10" customFormat="false" ht="21" hidden="false" customHeight="false" outlineLevel="0" collapsed="false">
      <c r="R10" s="0" t="n">
        <v>6</v>
      </c>
      <c r="S10" s="199" t="s">
        <v>80</v>
      </c>
      <c r="T10" s="200" t="n">
        <v>24.6470129573436</v>
      </c>
    </row>
    <row r="11" customFormat="false" ht="21" hidden="false" customHeight="false" outlineLevel="0" collapsed="false">
      <c r="R11" s="0" t="n">
        <v>7</v>
      </c>
      <c r="S11" s="199" t="s">
        <v>81</v>
      </c>
      <c r="T11" s="200" t="n">
        <v>22.2968057465994</v>
      </c>
    </row>
    <row r="12" customFormat="false" ht="21" hidden="false" customHeight="false" outlineLevel="0" collapsed="false">
      <c r="R12" s="0" t="n">
        <v>8</v>
      </c>
      <c r="S12" s="199" t="s">
        <v>82</v>
      </c>
      <c r="T12" s="200" t="n">
        <v>21.9490675009398</v>
      </c>
    </row>
    <row r="13" customFormat="false" ht="21" hidden="false" customHeight="false" outlineLevel="0" collapsed="false">
      <c r="R13" s="0" t="n">
        <v>9</v>
      </c>
      <c r="S13" s="199" t="s">
        <v>83</v>
      </c>
      <c r="T13" s="200" t="n">
        <v>20.8194126956216</v>
      </c>
    </row>
    <row r="14" customFormat="false" ht="21" hidden="false" customHeight="false" outlineLevel="0" collapsed="false">
      <c r="R14" s="0" t="n">
        <v>10</v>
      </c>
      <c r="S14" s="199" t="s">
        <v>84</v>
      </c>
      <c r="T14" s="200" t="n">
        <v>20.6827518163064</v>
      </c>
    </row>
    <row r="15" customFormat="false" ht="21" hidden="false" customHeight="false" outlineLevel="0" collapsed="false">
      <c r="R15" s="0" t="n">
        <v>11</v>
      </c>
      <c r="S15" s="199" t="s">
        <v>85</v>
      </c>
      <c r="T15" s="200" t="n">
        <v>20.3743899077311</v>
      </c>
    </row>
    <row r="16" customFormat="false" ht="21" hidden="false" customHeight="false" outlineLevel="0" collapsed="false">
      <c r="R16" s="0" t="n">
        <v>12</v>
      </c>
      <c r="S16" s="199" t="s">
        <v>86</v>
      </c>
      <c r="T16" s="200" t="n">
        <v>20.2807134533109</v>
      </c>
    </row>
    <row r="17" customFormat="false" ht="21" hidden="false" customHeight="false" outlineLevel="0" collapsed="false">
      <c r="R17" s="0" t="n">
        <v>13</v>
      </c>
      <c r="S17" s="199" t="s">
        <v>87</v>
      </c>
      <c r="T17" s="200" t="n">
        <v>19.9014041380517</v>
      </c>
    </row>
    <row r="18" customFormat="false" ht="21" hidden="false" customHeight="false" outlineLevel="0" collapsed="false">
      <c r="R18" s="0" t="n">
        <v>14</v>
      </c>
      <c r="S18" s="199" t="s">
        <v>88</v>
      </c>
      <c r="T18" s="200" t="n">
        <v>19.8901933931205</v>
      </c>
    </row>
    <row r="19" customFormat="false" ht="21" hidden="false" customHeight="false" outlineLevel="0" collapsed="false">
      <c r="R19" s="0" t="n">
        <v>15</v>
      </c>
      <c r="S19" s="199" t="s">
        <v>89</v>
      </c>
      <c r="T19" s="200" t="n">
        <v>18.6867246542136</v>
      </c>
    </row>
    <row r="20" customFormat="false" ht="21" hidden="false" customHeight="false" outlineLevel="0" collapsed="false">
      <c r="R20" s="0" t="n">
        <v>16</v>
      </c>
      <c r="S20" s="199" t="s">
        <v>90</v>
      </c>
      <c r="T20" s="200" t="n">
        <v>18.6132201875837</v>
      </c>
    </row>
    <row r="21" customFormat="false" ht="21.75" hidden="false" customHeight="true" outlineLevel="0" collapsed="false">
      <c r="R21" s="0" t="n">
        <v>17</v>
      </c>
      <c r="S21" s="199" t="s">
        <v>91</v>
      </c>
      <c r="T21" s="200" t="n">
        <v>16.1202584094633</v>
      </c>
    </row>
    <row r="22" customFormat="false" ht="21" hidden="false" customHeight="false" outlineLevel="0" collapsed="false">
      <c r="R22" s="0" t="n">
        <v>18</v>
      </c>
      <c r="S22" s="199" t="s">
        <v>92</v>
      </c>
      <c r="T22" s="201" t="n">
        <v>10.8938307909085</v>
      </c>
    </row>
    <row r="23" customFormat="false" ht="21" hidden="false" customHeight="false" outlineLevel="0" collapsed="false">
      <c r="R23" s="0" t="n">
        <v>19</v>
      </c>
      <c r="S23" s="199" t="s">
        <v>93</v>
      </c>
      <c r="T23" s="201" t="n">
        <v>10.1892704465905</v>
      </c>
    </row>
    <row r="24" customFormat="false" ht="21" hidden="false" customHeight="false" outlineLevel="0" collapsed="false">
      <c r="S24" s="199" t="s">
        <v>94</v>
      </c>
      <c r="T24" s="201" t="n">
        <v>0</v>
      </c>
    </row>
    <row r="25" customFormat="false" ht="24" hidden="false" customHeight="false" outlineLevel="0" collapsed="false">
      <c r="B25" s="202"/>
      <c r="C25" s="192" t="s">
        <v>69</v>
      </c>
      <c r="D25" s="192"/>
      <c r="T25" s="203"/>
    </row>
    <row r="26" customFormat="false" ht="6" hidden="false" customHeight="true" outlineLevel="0" collapsed="false">
      <c r="B26" s="196"/>
      <c r="C26" s="192"/>
      <c r="D26" s="192"/>
    </row>
    <row r="27" customFormat="false" ht="24" hidden="false" customHeight="false" outlineLevel="0" collapsed="false">
      <c r="B27" s="197"/>
      <c r="C27" s="192" t="s">
        <v>70</v>
      </c>
      <c r="D27" s="192"/>
    </row>
    <row r="28" customFormat="false" ht="6" hidden="false" customHeight="true" outlineLevel="0" collapsed="false">
      <c r="C28" s="192"/>
      <c r="D28" s="192"/>
    </row>
    <row r="29" customFormat="false" ht="24" hidden="false" customHeight="false" outlineLevel="0" collapsed="false">
      <c r="B29" s="198"/>
      <c r="C29" s="192" t="s">
        <v>95</v>
      </c>
      <c r="D29" s="192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07-24T08:05:43Z</cp:lastPrinted>
  <dcterms:modified xsi:type="dcterms:W3CDTF">2018-01-11T12:03:07Z</dcterms:modified>
  <cp:revision>0</cp:revision>
  <dc:subject/>
  <dc:title/>
</cp:coreProperties>
</file>